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e Nale PL 17.10.03 (2)" sheetId="1" state="visible" r:id="rId2"/>
    <sheet name=" résultats Equipes-Original" sheetId="2" state="visible" r:id="rId3"/>
  </sheets>
  <definedNames>
    <definedName function="false" hidden="false" name="Nom__prénom____C11____________________________" vbProcedure="false">' résultats Equipes-Original'!$D$33</definedName>
    <definedName function="false" hidden="false" localSheetId="0" name="Nom__prénom____C11____________________________" vbProcedure="false">'Equipe Nale PL 17.10.03 (2)'!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FEDERATION FRANCAISE</t>
  </si>
  <si>
    <t xml:space="preserve">FEUILLE DE TRANSMISSION DES RESULTATS</t>
  </si>
  <si>
    <t xml:space="preserve">LIGUE LORRAINE</t>
  </si>
  <si>
    <t xml:space="preserve">                  DE BILLARD</t>
  </si>
  <si>
    <t xml:space="preserve">DE BILLARD</t>
  </si>
  <si>
    <t xml:space="preserve">CHAMPIONNAT DE LORRAINE PAR EQUIPES</t>
  </si>
  <si>
    <t xml:space="preserve">Date :</t>
  </si>
  <si>
    <t xml:space="preserve">Mode de Jeu :</t>
  </si>
  <si>
    <t xml:space="preserve">LIBRE</t>
  </si>
  <si>
    <t xml:space="preserve">3 BANDES</t>
  </si>
  <si>
    <t xml:space="preserve">Division :</t>
  </si>
  <si>
    <t xml:space="preserve">N</t>
  </si>
  <si>
    <t xml:space="preserve">R</t>
  </si>
  <si>
    <t xml:space="preserve">D</t>
  </si>
  <si>
    <t xml:space="preserve">Entourez votre mode de jeu</t>
  </si>
  <si>
    <t xml:space="preserve">Entourez votre division</t>
  </si>
  <si>
    <t xml:space="preserve">CLUB RECEVANT :</t>
  </si>
  <si>
    <t xml:space="preserve">LAXOU 1</t>
  </si>
  <si>
    <t xml:space="preserve">CLUB VISITEUR :</t>
  </si>
  <si>
    <t xml:space="preserve">LAXOU 2</t>
  </si>
  <si>
    <t xml:space="preserve">Rang</t>
  </si>
  <si>
    <t xml:space="preserve"> F.B.</t>
  </si>
  <si>
    <t xml:space="preserve">Nom  Prénom</t>
  </si>
  <si>
    <t xml:space="preserve">Cat.</t>
  </si>
  <si>
    <t xml:space="preserve">Points</t>
  </si>
  <si>
    <t xml:space="preserve">Repr.</t>
  </si>
  <si>
    <t xml:space="preserve">Moy.</t>
  </si>
  <si>
    <t xml:space="preserve">Série</t>
  </si>
  <si>
    <t xml:space="preserve">G,A,</t>
  </si>
  <si>
    <t xml:space="preserve">G.A.</t>
  </si>
  <si>
    <t xml:space="preserve">M</t>
  </si>
  <si>
    <t xml:space="preserve">SIX Jean-Paul</t>
  </si>
  <si>
    <t xml:space="preserve">N1</t>
  </si>
  <si>
    <t xml:space="preserve">HATIER Olivier</t>
  </si>
  <si>
    <t xml:space="preserve">CANTAMAGLIA Antoine</t>
  </si>
  <si>
    <t xml:space="preserve">GALCERA Alain</t>
  </si>
  <si>
    <t xml:space="preserve">N2</t>
  </si>
  <si>
    <t xml:space="preserve">½M</t>
  </si>
  <si>
    <t xml:space="preserve">CARREAU Michael</t>
  </si>
  <si>
    <t xml:space="preserve">CARREAU Jacques</t>
  </si>
  <si>
    <t xml:space="preserve">RESULTATS EQUIPE 1</t>
  </si>
  <si>
    <t xml:space="preserve">RESULTATS EQUIPE 2</t>
  </si>
  <si>
    <t xml:space="preserve">En cas de forfait d'un joueur, taper -2 dans sa case points</t>
  </si>
  <si>
    <t xml:space="preserve">                                                              RESULTATS DE LA RENCONTRE</t>
  </si>
  <si>
    <t xml:space="preserve">Légende</t>
  </si>
  <si>
    <t xml:space="preserve">Points de l'équipe</t>
  </si>
  <si>
    <t xml:space="preserve">F.B.</t>
  </si>
  <si>
    <t xml:space="preserve">Format de billard :M ou ½ M</t>
  </si>
  <si>
    <t xml:space="preserve">recevante</t>
  </si>
  <si>
    <t xml:space="preserve">visiteuse</t>
  </si>
  <si>
    <t xml:space="preserve">Cat</t>
  </si>
  <si>
    <t xml:space="preserve">Catégorie</t>
  </si>
  <si>
    <t xml:space="preserve">Goal-Average   Match gagné =3</t>
  </si>
  <si>
    <t xml:space="preserve"> </t>
  </si>
  <si>
    <t xml:space="preserve">   </t>
  </si>
  <si>
    <t xml:space="preserve">Match nul   =2</t>
  </si>
  <si>
    <t xml:space="preserve">Match perdu =1</t>
  </si>
  <si>
    <t xml:space="preserve">Entourer le résultat correspondant à vos points</t>
  </si>
  <si>
    <t xml:space="preserve">Joueur forfait = -2</t>
  </si>
  <si>
    <t xml:space="preserve">Equipe gagnante = 3</t>
  </si>
  <si>
    <t xml:space="preserve">Equipe perdante  = 1</t>
  </si>
  <si>
    <t xml:space="preserve">Egalité  = 2</t>
  </si>
  <si>
    <t xml:space="preserve">Equipe ou joueur forfait  = -2</t>
  </si>
  <si>
    <t xml:space="preserve">Observations : </t>
  </si>
  <si>
    <t xml:space="preserve">Nom, prénom suivis de la signature des 2 capitaines d'équipe</t>
  </si>
  <si>
    <t xml:space="preserve">Nom, prénom :</t>
  </si>
  <si>
    <t xml:space="preserve">Nom, prénom : </t>
  </si>
  <si>
    <r>
      <rPr>
        <b val="true"/>
        <i val="true"/>
        <sz val="10"/>
        <rFont val="Arial"/>
        <family val="2"/>
      </rPr>
      <t xml:space="preserve">Rappel : cette feuille de résultats doit parvenir au Responsable Sportif </t>
    </r>
    <r>
      <rPr>
        <b val="true"/>
        <i val="true"/>
        <u val="double"/>
        <sz val="10"/>
        <rFont val="Arial"/>
        <family val="2"/>
      </rPr>
      <t xml:space="preserve">avec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les feuilles de matchs</t>
    </r>
    <r>
      <rPr>
        <b val="true"/>
        <i val="true"/>
        <sz val="10"/>
        <rFont val="Arial"/>
        <family val="2"/>
      </rPr>
      <t xml:space="preserve"> dans les 48 heures qui suivent la compétition </t>
    </r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DE BILLARD</t>
    </r>
  </si>
  <si>
    <t xml:space="preserve">CHAMPIONNAT de MOSELLE par Equipes</t>
  </si>
  <si>
    <t xml:space="preserve">5 QUILLES</t>
  </si>
  <si>
    <t xml:space="preserve">                                                                             remplir impérativement et uniquement les cases bleutées</t>
  </si>
  <si>
    <t xml:space="preserve">1 - CLUB RECEVANT :</t>
  </si>
  <si>
    <t xml:space="preserve">2 - CLUB VISITEUR :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Moy</t>
  </si>
  <si>
    <t xml:space="preserve">P.m</t>
  </si>
  <si>
    <t xml:space="preserve">P.set</t>
  </si>
  <si>
    <t xml:space="preserve">Double</t>
  </si>
  <si>
    <t xml:space="preserve">                                                                                                               Points de ranking</t>
  </si>
  <si>
    <t xml:space="preserve">Résultat</t>
  </si>
  <si>
    <t xml:space="preserve">             points de ranking :</t>
  </si>
  <si>
    <t xml:space="preserve"> de l'équipe</t>
  </si>
  <si>
    <t xml:space="preserve">9 à 3</t>
  </si>
  <si>
    <t xml:space="preserve">         visiteuse</t>
  </si>
  <si>
    <t xml:space="preserve">7 à 5</t>
  </si>
  <si>
    <t xml:space="preserve">5 à 7</t>
  </si>
  <si>
    <t xml:space="preserve">3 à 9</t>
  </si>
  <si>
    <t xml:space="preserve">Observations :           </t>
  </si>
  <si>
    <t xml:space="preserve">Rappel : cette feuille de résultats doit parvenir au Responsable Sportif dans les 48 heures qui suivent la compétition </t>
  </si>
  <si>
    <t xml:space="preserve"> par mail à domtoriop44@gmail.com    ( Dominique POIROT   tél   06-95-27-31-90  )</t>
  </si>
  <si>
    <t xml:space="preserve">18 rue des fleurs 57270  Richemont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0.000"/>
    <numFmt numFmtId="170" formatCode="[$-409]d\-mmm"/>
    <numFmt numFmtId="171" formatCode="_-* #,##0.00\ _F_-;\-* #,##0.00\ _F_-;_-* \-??\ _F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u val="doub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7</xdr:row>
      <xdr:rowOff>75960</xdr:rowOff>
    </xdr:from>
    <xdr:to>
      <xdr:col>5</xdr:col>
      <xdr:colOff>311760</xdr:colOff>
      <xdr:row>17</xdr:row>
      <xdr:rowOff>218880</xdr:rowOff>
    </xdr:to>
    <xdr:sp>
      <xdr:nvSpPr>
        <xdr:cNvPr id="0" name="Text Box 1"/>
        <xdr:cNvSpPr/>
      </xdr:nvSpPr>
      <xdr:spPr>
        <a:xfrm>
          <a:off x="2153520" y="3854160"/>
          <a:ext cx="975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6</xdr:row>
      <xdr:rowOff>0</xdr:rowOff>
    </xdr:from>
    <xdr:to>
      <xdr:col>2</xdr:col>
      <xdr:colOff>1289520</xdr:colOff>
      <xdr:row>17</xdr:row>
      <xdr:rowOff>75960</xdr:rowOff>
    </xdr:to>
    <xdr:sp>
      <xdr:nvSpPr>
        <xdr:cNvPr id="1" name="Text Box 4"/>
        <xdr:cNvSpPr/>
      </xdr:nvSpPr>
      <xdr:spPr>
        <a:xfrm>
          <a:off x="1167120" y="3616200"/>
          <a:ext cx="77652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quip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6</xdr:row>
      <xdr:rowOff>9720</xdr:rowOff>
    </xdr:from>
    <xdr:to>
      <xdr:col>8</xdr:col>
      <xdr:colOff>221400</xdr:colOff>
      <xdr:row>17</xdr:row>
      <xdr:rowOff>75960</xdr:rowOff>
    </xdr:to>
    <xdr:sp>
      <xdr:nvSpPr>
        <xdr:cNvPr id="2" name="Text Box 5"/>
        <xdr:cNvSpPr/>
      </xdr:nvSpPr>
      <xdr:spPr>
        <a:xfrm>
          <a:off x="3329280" y="3625920"/>
          <a:ext cx="7542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quip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280</xdr:colOff>
      <xdr:row>17</xdr:row>
      <xdr:rowOff>66960</xdr:rowOff>
    </xdr:from>
    <xdr:to>
      <xdr:col>3</xdr:col>
      <xdr:colOff>201240</xdr:colOff>
      <xdr:row>18</xdr:row>
      <xdr:rowOff>86040</xdr:rowOff>
    </xdr:to>
    <xdr:sp>
      <xdr:nvSpPr>
        <xdr:cNvPr id="3" name="Line 6"/>
        <xdr:cNvSpPr/>
      </xdr:nvSpPr>
      <xdr:spPr>
        <a:xfrm>
          <a:off x="1922400" y="3845160"/>
          <a:ext cx="3920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17</xdr:row>
      <xdr:rowOff>95760</xdr:rowOff>
    </xdr:from>
    <xdr:to>
      <xdr:col>6</xdr:col>
      <xdr:colOff>171000</xdr:colOff>
      <xdr:row>18</xdr:row>
      <xdr:rowOff>75960</xdr:rowOff>
    </xdr:to>
    <xdr:sp>
      <xdr:nvSpPr>
        <xdr:cNvPr id="4" name="Line 7"/>
        <xdr:cNvSpPr/>
      </xdr:nvSpPr>
      <xdr:spPr>
        <a:xfrm flipH="1">
          <a:off x="3007800" y="3873960"/>
          <a:ext cx="33192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14"/>
    <col collapsed="false" customWidth="true" hidden="false" outlineLevel="0" max="3" min="3" style="1" width="28.7"/>
    <col collapsed="false" customWidth="true" hidden="false" outlineLevel="0" max="6" min="4" style="1" width="5.71"/>
    <col collapsed="false" customWidth="true" hidden="false" outlineLevel="0" max="7" min="7" style="1" width="6.28"/>
    <col collapsed="false" customWidth="true" hidden="false" outlineLevel="0" max="9" min="8" style="1" width="5.71"/>
    <col collapsed="false" customWidth="true" hidden="false" outlineLevel="0" max="10" min="10" style="1" width="3.7"/>
    <col collapsed="false" customWidth="true" hidden="false" outlineLevel="0" max="13" min="11" style="1" width="4.7"/>
    <col collapsed="false" customWidth="true" hidden="false" outlineLevel="0" max="19" min="14" style="1" width="5.71"/>
    <col collapsed="false" customWidth="true" hidden="false" outlineLevel="0" max="20" min="20" style="1" width="6.28"/>
    <col collapsed="false" customWidth="true" hidden="false" outlineLevel="0" max="22" min="21" style="1" width="5.71"/>
    <col collapsed="false" customWidth="false" hidden="false" outlineLevel="0" max="257" min="23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T1" s="5" t="s">
        <v>2</v>
      </c>
    </row>
    <row r="2" customFormat="false" ht="12.75" hidden="false" customHeight="false" outlineLevel="0" collapsed="false">
      <c r="A2" s="6" t="s">
        <v>3</v>
      </c>
      <c r="B2" s="3"/>
      <c r="C2" s="3"/>
      <c r="T2" s="5" t="s">
        <v>4</v>
      </c>
    </row>
    <row r="3" customFormat="false" ht="15.75" hidden="false" customHeight="false" outlineLevel="0" collapsed="false"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5" customFormat="false" ht="12.75" hidden="false" customHeight="false" outlineLevel="0" collapsed="false">
      <c r="A5" s="8" t="s">
        <v>6</v>
      </c>
      <c r="B5" s="8"/>
      <c r="C5" s="9" t="n">
        <f aca="true">TODAY()</f>
        <v>46232</v>
      </c>
      <c r="G5" s="10" t="s">
        <v>7</v>
      </c>
      <c r="H5" s="10"/>
      <c r="I5" s="11" t="s">
        <v>8</v>
      </c>
      <c r="J5" s="12"/>
      <c r="K5" s="10" t="s">
        <v>9</v>
      </c>
      <c r="L5" s="10"/>
      <c r="M5" s="10"/>
      <c r="Q5" s="10" t="s">
        <v>10</v>
      </c>
      <c r="S5" s="11" t="s">
        <v>11</v>
      </c>
      <c r="T5" s="10" t="s">
        <v>12</v>
      </c>
      <c r="U5" s="10" t="s">
        <v>13</v>
      </c>
    </row>
    <row r="6" customFormat="false" ht="12.75" hidden="false" customHeight="false" outlineLevel="0" collapsed="false">
      <c r="H6" s="13" t="s">
        <v>14</v>
      </c>
      <c r="I6" s="13"/>
      <c r="J6" s="13"/>
      <c r="K6" s="13"/>
      <c r="L6" s="13"/>
      <c r="M6" s="13"/>
      <c r="T6" s="1" t="s">
        <v>15</v>
      </c>
    </row>
    <row r="8" customFormat="false" ht="18" hidden="false" customHeight="false" outlineLevel="0" collapsed="false">
      <c r="A8" s="7" t="s">
        <v>16</v>
      </c>
      <c r="B8" s="7"/>
      <c r="C8" s="7"/>
      <c r="D8" s="14" t="s">
        <v>17</v>
      </c>
      <c r="E8" s="15"/>
      <c r="F8" s="15"/>
      <c r="G8" s="15"/>
      <c r="H8" s="15"/>
      <c r="K8" s="7" t="s">
        <v>18</v>
      </c>
      <c r="L8" s="7"/>
      <c r="M8" s="7"/>
      <c r="N8" s="7"/>
      <c r="O8" s="7"/>
      <c r="P8" s="7"/>
      <c r="Q8" s="7"/>
      <c r="R8" s="7"/>
      <c r="S8" s="14" t="s">
        <v>19</v>
      </c>
      <c r="T8" s="15"/>
      <c r="U8" s="15"/>
    </row>
    <row r="9" customFormat="false" ht="15" hidden="false" customHeight="false" outlineLevel="0" collapsed="false">
      <c r="A9" s="15"/>
      <c r="B9" s="15"/>
      <c r="C9" s="15"/>
      <c r="J9" s="15"/>
      <c r="K9" s="15"/>
      <c r="L9" s="15"/>
      <c r="M9" s="15"/>
      <c r="N9" s="15"/>
      <c r="O9" s="15"/>
    </row>
    <row r="10" customFormat="false" ht="20.1" hidden="false" customHeight="true" outlineLevel="0" collapsed="false">
      <c r="A10" s="16" t="s">
        <v>20</v>
      </c>
      <c r="B10" s="17" t="s">
        <v>21</v>
      </c>
      <c r="C10" s="17" t="s">
        <v>22</v>
      </c>
      <c r="D10" s="17" t="s">
        <v>23</v>
      </c>
      <c r="E10" s="17" t="s">
        <v>24</v>
      </c>
      <c r="F10" s="17" t="s">
        <v>25</v>
      </c>
      <c r="G10" s="17" t="s">
        <v>26</v>
      </c>
      <c r="H10" s="17" t="s">
        <v>27</v>
      </c>
      <c r="I10" s="17" t="s">
        <v>28</v>
      </c>
      <c r="J10" s="18"/>
      <c r="K10" s="17" t="s">
        <v>22</v>
      </c>
      <c r="L10" s="17"/>
      <c r="M10" s="17"/>
      <c r="N10" s="17"/>
      <c r="O10" s="17"/>
      <c r="P10" s="17"/>
      <c r="Q10" s="17" t="s">
        <v>23</v>
      </c>
      <c r="R10" s="17" t="s">
        <v>24</v>
      </c>
      <c r="S10" s="17" t="s">
        <v>25</v>
      </c>
      <c r="T10" s="17" t="s">
        <v>26</v>
      </c>
      <c r="U10" s="17" t="s">
        <v>27</v>
      </c>
      <c r="V10" s="19" t="s">
        <v>29</v>
      </c>
    </row>
    <row r="11" customFormat="false" ht="30" hidden="false" customHeight="true" outlineLevel="0" collapsed="false">
      <c r="A11" s="20" t="n">
        <v>1</v>
      </c>
      <c r="B11" s="21" t="s">
        <v>30</v>
      </c>
      <c r="C11" s="21" t="s">
        <v>31</v>
      </c>
      <c r="D11" s="21" t="s">
        <v>32</v>
      </c>
      <c r="E11" s="21" t="n">
        <v>300</v>
      </c>
      <c r="F11" s="21" t="n">
        <v>23</v>
      </c>
      <c r="G11" s="22" t="n">
        <f aca="false">E11/F11</f>
        <v>13.0434782608696</v>
      </c>
      <c r="H11" s="1" t="n">
        <v>69</v>
      </c>
      <c r="I11" s="23" t="n">
        <f aca="false">IF(E11=-2,-2,IF(E11&gt;R11,3,IF(E11=R11,2,IF(E11&lt;R11,1,0))))</f>
        <v>3</v>
      </c>
      <c r="J11" s="24"/>
      <c r="K11" s="21" t="s">
        <v>33</v>
      </c>
      <c r="L11" s="21"/>
      <c r="M11" s="21"/>
      <c r="N11" s="21"/>
      <c r="O11" s="21"/>
      <c r="P11" s="21"/>
      <c r="Q11" s="21" t="s">
        <v>32</v>
      </c>
      <c r="R11" s="21" t="n">
        <v>275</v>
      </c>
      <c r="S11" s="21" t="n">
        <f aca="false">F11</f>
        <v>23</v>
      </c>
      <c r="T11" s="22" t="n">
        <f aca="false">R11/S11</f>
        <v>11.9565217391304</v>
      </c>
      <c r="U11" s="21" t="n">
        <v>78</v>
      </c>
      <c r="V11" s="25" t="n">
        <f aca="false">IF(R11=-2,-2,IF(R11&gt;E11,3,IF(R11=E11,2,IF(R11&lt;E11,1,0))))</f>
        <v>1</v>
      </c>
    </row>
    <row r="12" customFormat="false" ht="30" hidden="false" customHeight="true" outlineLevel="0" collapsed="false">
      <c r="A12" s="20" t="n">
        <v>2</v>
      </c>
      <c r="B12" s="21" t="s">
        <v>30</v>
      </c>
      <c r="C12" s="21" t="s">
        <v>34</v>
      </c>
      <c r="D12" s="21" t="s">
        <v>32</v>
      </c>
      <c r="E12" s="21" t="n">
        <v>300</v>
      </c>
      <c r="F12" s="21" t="n">
        <v>7</v>
      </c>
      <c r="G12" s="22" t="n">
        <f aca="false">E12/F12</f>
        <v>42.8571428571429</v>
      </c>
      <c r="H12" s="21" t="n">
        <v>158</v>
      </c>
      <c r="I12" s="23" t="n">
        <f aca="false">IF(E12=-2,-2,IF(E12&gt;R12,3,IF(E12=R12,2,IF(E12&lt;R12,1,0))))</f>
        <v>3</v>
      </c>
      <c r="J12" s="24"/>
      <c r="K12" s="26" t="s">
        <v>35</v>
      </c>
      <c r="L12" s="26"/>
      <c r="M12" s="26"/>
      <c r="N12" s="26"/>
      <c r="O12" s="26"/>
      <c r="P12" s="26"/>
      <c r="Q12" s="21" t="s">
        <v>36</v>
      </c>
      <c r="R12" s="21" t="n">
        <v>60</v>
      </c>
      <c r="S12" s="21" t="n">
        <f aca="false">F12</f>
        <v>7</v>
      </c>
      <c r="T12" s="22" t="n">
        <f aca="false">R12/S12</f>
        <v>8.57142857142857</v>
      </c>
      <c r="U12" s="21" t="n">
        <v>23</v>
      </c>
      <c r="V12" s="25" t="n">
        <f aca="false">IF(R12=-2,-2,IF(R12&gt;E12,3,IF(R12=E12,2,IF(R12&lt;E12,1,0))))</f>
        <v>1</v>
      </c>
    </row>
    <row r="13" customFormat="false" ht="30" hidden="false" customHeight="true" outlineLevel="0" collapsed="false">
      <c r="A13" s="20" t="n">
        <v>3</v>
      </c>
      <c r="B13" s="21" t="s">
        <v>37</v>
      </c>
      <c r="C13" s="21" t="s">
        <v>38</v>
      </c>
      <c r="D13" s="21" t="s">
        <v>32</v>
      </c>
      <c r="E13" s="21" t="n">
        <v>300</v>
      </c>
      <c r="F13" s="21" t="n">
        <v>19</v>
      </c>
      <c r="G13" s="22" t="n">
        <f aca="false">E13/F13</f>
        <v>15.7894736842105</v>
      </c>
      <c r="H13" s="21" t="n">
        <v>77</v>
      </c>
      <c r="I13" s="23" t="n">
        <f aca="false">IF(E13=-2,-2,IF(E13&gt;R13,3,IF(E13=R13,2,IF(E13&lt;R13,1,0))))</f>
        <v>3</v>
      </c>
      <c r="J13" s="24"/>
      <c r="K13" s="21" t="s">
        <v>39</v>
      </c>
      <c r="L13" s="21"/>
      <c r="M13" s="21"/>
      <c r="N13" s="21"/>
      <c r="O13" s="21"/>
      <c r="P13" s="21"/>
      <c r="Q13" s="21" t="s">
        <v>36</v>
      </c>
      <c r="R13" s="21" t="n">
        <v>108</v>
      </c>
      <c r="S13" s="21" t="n">
        <f aca="false">F13</f>
        <v>19</v>
      </c>
      <c r="T13" s="22" t="n">
        <f aca="false">R13/S13</f>
        <v>5.68421052631579</v>
      </c>
      <c r="U13" s="21" t="n">
        <v>37</v>
      </c>
      <c r="V13" s="25" t="n">
        <f aca="false">IF(R13=-2,-2,IF(R13&gt;E13,3,IF(R13=E13,2,IF(R13&lt;E13,1,0))))</f>
        <v>1</v>
      </c>
    </row>
    <row r="14" customFormat="false" ht="30" hidden="false" customHeight="true" outlineLevel="0" collapsed="false">
      <c r="A14" s="27"/>
      <c r="B14" s="28"/>
      <c r="C14" s="29" t="s">
        <v>40</v>
      </c>
      <c r="D14" s="30"/>
      <c r="E14" s="31" t="n">
        <f aca="false">SUM(E11:E13)</f>
        <v>900</v>
      </c>
      <c r="F14" s="31" t="n">
        <f aca="false">SUM(F11:F13)</f>
        <v>49</v>
      </c>
      <c r="G14" s="32" t="n">
        <f aca="false">E14/F14</f>
        <v>18.3673469387755</v>
      </c>
      <c r="H14" s="31" t="n">
        <f aca="false">MAX(H11:H13)</f>
        <v>158</v>
      </c>
      <c r="I14" s="33" t="n">
        <f aca="false">SUM(I11:I13)</f>
        <v>9</v>
      </c>
      <c r="J14" s="34"/>
      <c r="K14" s="35"/>
      <c r="L14" s="36"/>
      <c r="M14" s="37"/>
      <c r="N14" s="38" t="s">
        <v>41</v>
      </c>
      <c r="O14" s="38"/>
      <c r="P14" s="39"/>
      <c r="Q14" s="40"/>
      <c r="R14" s="31" t="n">
        <f aca="false">SUM(R11:R13)</f>
        <v>443</v>
      </c>
      <c r="S14" s="31" t="n">
        <f aca="false">SUM(S11:S13)</f>
        <v>49</v>
      </c>
      <c r="T14" s="32" t="n">
        <f aca="false">R14/S14</f>
        <v>9.04081632653061</v>
      </c>
      <c r="U14" s="31" t="n">
        <f aca="false">MAX(U11:U13)</f>
        <v>78</v>
      </c>
      <c r="V14" s="41" t="n">
        <f aca="false">SUM(V11:V13)</f>
        <v>3</v>
      </c>
    </row>
    <row r="16" customFormat="false" ht="12.75" hidden="false" customHeight="false" outlineLevel="0" collapsed="false">
      <c r="C16" s="1" t="s">
        <v>42</v>
      </c>
    </row>
    <row r="17" customFormat="false" ht="18" hidden="false" customHeight="false" outlineLevel="0" collapsed="false">
      <c r="D17" s="4" t="s">
        <v>4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6" t="s">
        <v>44</v>
      </c>
      <c r="F18" s="13" t="s">
        <v>45</v>
      </c>
      <c r="G18" s="13"/>
      <c r="H18" s="13"/>
      <c r="I18" s="13"/>
      <c r="R18" s="13" t="s">
        <v>45</v>
      </c>
      <c r="S18" s="13"/>
      <c r="T18" s="13"/>
      <c r="U18" s="13"/>
    </row>
    <row r="19" customFormat="false" ht="15" hidden="false" customHeight="true" outlineLevel="0" collapsed="false">
      <c r="A19" s="42"/>
      <c r="B19" s="43" t="s">
        <v>46</v>
      </c>
      <c r="C19" s="44" t="s">
        <v>47</v>
      </c>
      <c r="F19" s="13" t="s">
        <v>48</v>
      </c>
      <c r="G19" s="13"/>
      <c r="H19" s="13"/>
      <c r="I19" s="13"/>
      <c r="R19" s="13" t="s">
        <v>49</v>
      </c>
      <c r="S19" s="13"/>
      <c r="T19" s="13"/>
      <c r="U19" s="13"/>
    </row>
    <row r="20" customFormat="false" ht="15" hidden="false" customHeight="true" outlineLevel="0" collapsed="false">
      <c r="B20" s="44" t="s">
        <v>50</v>
      </c>
      <c r="C20" s="44" t="s">
        <v>51</v>
      </c>
      <c r="G20" s="45" t="n">
        <f aca="false">IF(I11=-2,-2,IF(I12=-2,-2,IF(I13=-2,-2,IF(I14&gt;V14,3,IF(I14=V14,2,IF(I14&lt;V14,1))))))</f>
        <v>3</v>
      </c>
      <c r="H20" s="45"/>
      <c r="O20" s="15"/>
      <c r="S20" s="45" t="n">
        <f aca="false">IF(V11=-2,-2,IF(V12=-2,-2,IF(V13=-2,-2,IF(V14&gt;I14,3,IF(V14=I14,2,IF(V14&lt;I14,1))))))</f>
        <v>1</v>
      </c>
      <c r="T20" s="45"/>
    </row>
    <row r="21" customFormat="false" ht="12.75" hidden="false" customHeight="true" outlineLevel="0" collapsed="false">
      <c r="B21" s="46" t="s">
        <v>29</v>
      </c>
      <c r="C21" s="47" t="s">
        <v>52</v>
      </c>
      <c r="E21" s="1" t="s">
        <v>53</v>
      </c>
      <c r="F21" s="48"/>
      <c r="G21" s="45"/>
      <c r="H21" s="45"/>
      <c r="I21" s="48"/>
      <c r="N21" s="13" t="s">
        <v>54</v>
      </c>
      <c r="O21" s="13"/>
      <c r="R21" s="48"/>
      <c r="S21" s="45"/>
      <c r="T21" s="45"/>
      <c r="U21" s="49"/>
    </row>
    <row r="22" customFormat="false" ht="12.75" hidden="false" customHeight="true" outlineLevel="0" collapsed="false">
      <c r="B22" s="50"/>
      <c r="C22" s="51" t="s">
        <v>55</v>
      </c>
      <c r="F22" s="52"/>
      <c r="G22" s="45"/>
      <c r="H22" s="45"/>
      <c r="I22" s="48"/>
      <c r="N22" s="49"/>
      <c r="O22" s="49"/>
      <c r="R22" s="48"/>
      <c r="S22" s="45"/>
      <c r="T22" s="45"/>
      <c r="U22" s="49"/>
    </row>
    <row r="23" customFormat="false" ht="12.75" hidden="false" customHeight="false" outlineLevel="0" collapsed="false">
      <c r="A23" s="10"/>
      <c r="B23" s="50"/>
      <c r="C23" s="51" t="s">
        <v>56</v>
      </c>
      <c r="F23" s="13" t="s">
        <v>57</v>
      </c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B24" s="53"/>
      <c r="C24" s="54" t="s">
        <v>58</v>
      </c>
      <c r="T24" s="1" t="s">
        <v>53</v>
      </c>
    </row>
    <row r="25" customFormat="false" ht="12.75" hidden="false" customHeight="false" outlineLevel="0" collapsed="false">
      <c r="G25" s="3" t="s">
        <v>59</v>
      </c>
      <c r="H25" s="3"/>
      <c r="I25" s="3"/>
      <c r="J25" s="3"/>
      <c r="N25" s="3" t="s">
        <v>60</v>
      </c>
      <c r="O25" s="3"/>
    </row>
    <row r="26" customFormat="false" ht="12.75" hidden="false" customHeight="false" outlineLevel="0" collapsed="false">
      <c r="G26" s="3" t="s">
        <v>61</v>
      </c>
      <c r="H26" s="3"/>
      <c r="I26" s="3"/>
      <c r="J26" s="3"/>
      <c r="N26" s="3" t="s">
        <v>62</v>
      </c>
      <c r="O26" s="3"/>
    </row>
    <row r="28" customFormat="false" ht="12.75" hidden="false" customHeight="false" outlineLevel="0" collapsed="false">
      <c r="A28" s="55" t="s">
        <v>6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7"/>
    </row>
    <row r="29" customFormat="false" ht="12.75" hidden="false" customHeight="false" outlineLevel="0" collapsed="false">
      <c r="A29" s="58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7"/>
    </row>
    <row r="30" customFormat="false" ht="12.75" hidden="false" customHeight="false" outlineLevel="0" collapsed="false">
      <c r="A30" s="58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7"/>
    </row>
    <row r="31" customFormat="false" ht="12.75" hidden="false" customHeight="false" outlineLevel="0" collapsed="false">
      <c r="A31" s="59" t="s">
        <v>6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3" customFormat="false" ht="12.75" hidden="false" customHeight="false" outlineLevel="0" collapsed="false">
      <c r="C33" s="3" t="s">
        <v>65</v>
      </c>
      <c r="D33" s="13" t="str">
        <f aca="false">$C$11</f>
        <v>SIX Jean-Paul</v>
      </c>
      <c r="E33" s="13"/>
      <c r="F33" s="13"/>
      <c r="G33" s="13"/>
      <c r="K33" s="3" t="s">
        <v>66</v>
      </c>
      <c r="L33" s="3"/>
      <c r="M33" s="3"/>
      <c r="N33" s="3"/>
      <c r="O33" s="3"/>
      <c r="P33" s="49" t="str">
        <f aca="false">$K$11</f>
        <v>HATIER Olivier</v>
      </c>
      <c r="Q33" s="52"/>
      <c r="R33" s="52"/>
      <c r="S33" s="52"/>
      <c r="T33" s="52"/>
      <c r="U33" s="52"/>
    </row>
    <row r="36" customFormat="false" ht="12.75" hidden="false" customHeight="false" outlineLevel="0" collapsed="false">
      <c r="A36" s="60" t="s">
        <v>67</v>
      </c>
    </row>
  </sheetData>
  <mergeCells count="21">
    <mergeCell ref="D1:Q1"/>
    <mergeCell ref="D3:Q3"/>
    <mergeCell ref="A5:B5"/>
    <mergeCell ref="H6:M6"/>
    <mergeCell ref="A8:C8"/>
    <mergeCell ref="K8:R8"/>
    <mergeCell ref="K10:P10"/>
    <mergeCell ref="K11:P11"/>
    <mergeCell ref="K12:P12"/>
    <mergeCell ref="K13:P13"/>
    <mergeCell ref="D17:O17"/>
    <mergeCell ref="F18:I18"/>
    <mergeCell ref="R18:U18"/>
    <mergeCell ref="F19:I19"/>
    <mergeCell ref="R19:U19"/>
    <mergeCell ref="G20:H22"/>
    <mergeCell ref="S20:T22"/>
    <mergeCell ref="N21:O21"/>
    <mergeCell ref="F23:O23"/>
    <mergeCell ref="A31:U31"/>
    <mergeCell ref="D33:G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1" width="3.42"/>
    <col collapsed="false" customWidth="true" hidden="false" outlineLevel="0" max="3" min="3" style="1" width="20.7"/>
    <col collapsed="false" customWidth="true" hidden="false" outlineLevel="0" max="6" min="4" style="1" width="4.99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4.56"/>
    <col collapsed="false" customWidth="true" hidden="false" outlineLevel="0" max="11" min="11" style="1" width="5.13"/>
    <col collapsed="false" customWidth="true" hidden="false" outlineLevel="0" max="12" min="12" style="1" width="1.41"/>
    <col collapsed="false" customWidth="true" hidden="false" outlineLevel="0" max="15" min="13" style="1" width="4.7"/>
    <col collapsed="false" customWidth="true" hidden="false" outlineLevel="0" max="16" min="16" style="1" width="5.71"/>
    <col collapsed="false" customWidth="true" hidden="false" outlineLevel="0" max="17" min="17" style="1" width="3.56"/>
    <col collapsed="false" customWidth="true" hidden="false" outlineLevel="0" max="18" min="18" style="1" width="4.28"/>
    <col collapsed="false" customWidth="true" hidden="false" outlineLevel="0" max="23" min="19" style="1" width="4.56"/>
    <col collapsed="false" customWidth="true" hidden="false" outlineLevel="0" max="24" min="24" style="1" width="7.14"/>
    <col collapsed="false" customWidth="true" hidden="false" outlineLevel="0" max="25" min="25" style="1" width="4.99"/>
    <col collapsed="false" customWidth="true" hidden="false" outlineLevel="0" max="26" min="26" style="1" width="5.41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A1" s="61" t="s">
        <v>0</v>
      </c>
      <c r="B1" s="62"/>
      <c r="C1" s="62"/>
      <c r="D1" s="63" t="s">
        <v>1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4"/>
      <c r="U1" s="64"/>
      <c r="V1" s="64"/>
      <c r="W1" s="65" t="s">
        <v>2</v>
      </c>
      <c r="X1" s="65"/>
      <c r="Y1" s="64"/>
      <c r="Z1" s="64"/>
    </row>
    <row r="2" customFormat="false" ht="12.75" hidden="false" customHeight="false" outlineLevel="0" collapsed="false">
      <c r="A2" s="66" t="s">
        <v>68</v>
      </c>
      <c r="B2" s="62"/>
      <c r="C2" s="62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5" t="s">
        <v>4</v>
      </c>
      <c r="X2" s="65"/>
      <c r="Y2" s="64"/>
      <c r="Z2" s="64"/>
    </row>
    <row r="3" customFormat="false" ht="15.75" hidden="false" customHeight="false" outlineLevel="0" collapsed="false">
      <c r="A3" s="64"/>
      <c r="B3" s="64"/>
      <c r="C3" s="64"/>
      <c r="D3" s="67" t="s">
        <v>69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4"/>
      <c r="U3" s="68"/>
      <c r="V3" s="68"/>
      <c r="W3" s="64"/>
      <c r="X3" s="64"/>
      <c r="Y3" s="64"/>
      <c r="Z3" s="64"/>
    </row>
    <row r="4" customFormat="false" ht="9.9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13.5" hidden="false" customHeight="false" outlineLevel="0" collapsed="false">
      <c r="A5" s="65" t="s">
        <v>6</v>
      </c>
      <c r="B5" s="65"/>
      <c r="C5" s="69"/>
      <c r="D5" s="64"/>
      <c r="E5" s="70"/>
      <c r="F5" s="64"/>
      <c r="G5" s="71" t="s">
        <v>7</v>
      </c>
      <c r="H5" s="71"/>
      <c r="I5" s="71"/>
      <c r="J5" s="72" t="s">
        <v>70</v>
      </c>
      <c r="K5" s="73"/>
      <c r="L5" s="74"/>
      <c r="M5" s="65"/>
      <c r="N5" s="65"/>
      <c r="O5" s="72"/>
      <c r="P5" s="72"/>
      <c r="Q5" s="75"/>
      <c r="R5" s="64"/>
      <c r="S5" s="71"/>
      <c r="T5" s="64"/>
      <c r="U5" s="76"/>
      <c r="V5" s="76"/>
      <c r="W5" s="65"/>
      <c r="X5" s="65"/>
      <c r="Y5" s="71"/>
      <c r="Z5" s="64"/>
    </row>
    <row r="6" customFormat="false" ht="9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8"/>
      <c r="K6" s="68"/>
      <c r="L6" s="68"/>
      <c r="M6" s="68"/>
      <c r="N6" s="68"/>
      <c r="O6" s="68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13.5" hidden="false" customHeight="false" outlineLevel="0" collapsed="false">
      <c r="A7" s="64"/>
      <c r="B7" s="64"/>
      <c r="C7" s="70"/>
      <c r="D7" s="77" t="s">
        <v>71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8.75" hidden="false" customHeight="false" outlineLevel="0" collapsed="false">
      <c r="A8" s="67" t="s">
        <v>72</v>
      </c>
      <c r="B8" s="67"/>
      <c r="C8" s="67"/>
      <c r="D8" s="79"/>
      <c r="E8" s="79"/>
      <c r="F8" s="79"/>
      <c r="G8" s="79"/>
      <c r="H8" s="79"/>
      <c r="I8" s="80"/>
      <c r="J8" s="80"/>
      <c r="K8" s="64"/>
      <c r="L8" s="64"/>
      <c r="M8" s="67" t="s">
        <v>73</v>
      </c>
      <c r="N8" s="67"/>
      <c r="O8" s="67"/>
      <c r="P8" s="67"/>
      <c r="Q8" s="67"/>
      <c r="R8" s="67"/>
      <c r="S8" s="79"/>
      <c r="T8" s="79"/>
      <c r="U8" s="79"/>
      <c r="V8" s="79"/>
      <c r="W8" s="79"/>
      <c r="X8" s="80"/>
      <c r="Y8" s="80"/>
      <c r="Z8" s="64"/>
    </row>
    <row r="9" customFormat="false" ht="9.95" hidden="false" customHeight="true" outlineLevel="0" collapsed="false">
      <c r="A9" s="80"/>
      <c r="B9" s="80"/>
      <c r="C9" s="80"/>
      <c r="D9" s="64"/>
      <c r="E9" s="64"/>
      <c r="F9" s="64"/>
      <c r="G9" s="64"/>
      <c r="H9" s="64"/>
      <c r="I9" s="64"/>
      <c r="J9" s="64"/>
      <c r="K9" s="64"/>
      <c r="L9" s="80"/>
      <c r="M9" s="80"/>
      <c r="N9" s="80"/>
      <c r="O9" s="80"/>
      <c r="P9" s="80"/>
      <c r="Q9" s="80"/>
      <c r="R9" s="64"/>
      <c r="S9" s="64"/>
      <c r="T9" s="64"/>
      <c r="U9" s="64"/>
      <c r="V9" s="64"/>
      <c r="W9" s="64"/>
      <c r="X9" s="64"/>
      <c r="Y9" s="64"/>
      <c r="Z9" s="64"/>
    </row>
    <row r="10" customFormat="false" ht="20.1" hidden="false" customHeight="true" outlineLevel="0" collapsed="false">
      <c r="A10" s="81" t="s">
        <v>20</v>
      </c>
      <c r="B10" s="82"/>
      <c r="C10" s="82" t="s">
        <v>22</v>
      </c>
      <c r="D10" s="82" t="s">
        <v>74</v>
      </c>
      <c r="E10" s="82" t="s">
        <v>75</v>
      </c>
      <c r="F10" s="82" t="s">
        <v>76</v>
      </c>
      <c r="G10" s="82" t="s">
        <v>77</v>
      </c>
      <c r="H10" s="82" t="s">
        <v>78</v>
      </c>
      <c r="I10" s="82" t="s">
        <v>79</v>
      </c>
      <c r="J10" s="82" t="s">
        <v>80</v>
      </c>
      <c r="K10" s="82" t="s">
        <v>81</v>
      </c>
      <c r="L10" s="83"/>
      <c r="M10" s="84" t="s">
        <v>22</v>
      </c>
      <c r="N10" s="84"/>
      <c r="O10" s="84"/>
      <c r="P10" s="84"/>
      <c r="Q10" s="84"/>
      <c r="R10" s="84"/>
      <c r="S10" s="82" t="s">
        <v>74</v>
      </c>
      <c r="T10" s="82" t="s">
        <v>75</v>
      </c>
      <c r="U10" s="82" t="s">
        <v>76</v>
      </c>
      <c r="V10" s="82" t="s">
        <v>77</v>
      </c>
      <c r="W10" s="82" t="s">
        <v>78</v>
      </c>
      <c r="X10" s="82" t="s">
        <v>79</v>
      </c>
      <c r="Y10" s="82" t="s">
        <v>80</v>
      </c>
      <c r="Z10" s="85" t="s">
        <v>81</v>
      </c>
    </row>
    <row r="11" customFormat="false" ht="24.95" hidden="false" customHeight="true" outlineLevel="0" collapsed="false">
      <c r="A11" s="86" t="n">
        <v>1</v>
      </c>
      <c r="B11" s="87"/>
      <c r="C11" s="88"/>
      <c r="D11" s="89"/>
      <c r="E11" s="89"/>
      <c r="F11" s="89"/>
      <c r="G11" s="89"/>
      <c r="H11" s="89"/>
      <c r="I11" s="90" t="str">
        <f aca="false">IF(D11+E11+F11=0,"",(D11+E11+F11+G11+H11)/(S11+T11+U11+V11+W11))</f>
        <v/>
      </c>
      <c r="J11" s="87" t="str">
        <f aca="false">IF(D11+E11+F11=0,"",IF(COUNTIF(D11:H11,50)=3,3,1))</f>
        <v/>
      </c>
      <c r="K11" s="91" t="str">
        <f aca="false">IF(D11+E11+F11=0,"",IF(D11+E11+F11=150,5,IF(COUNTIF(D11:G11,50)=3,4,IF(H11=50,3,COUNTIF(D11:H11,50)))))</f>
        <v/>
      </c>
      <c r="L11" s="92"/>
      <c r="M11" s="88"/>
      <c r="N11" s="88"/>
      <c r="O11" s="88"/>
      <c r="P11" s="88"/>
      <c r="Q11" s="88"/>
      <c r="R11" s="88"/>
      <c r="S11" s="89"/>
      <c r="T11" s="89"/>
      <c r="U11" s="89"/>
      <c r="V11" s="89"/>
      <c r="W11" s="89"/>
      <c r="X11" s="90" t="str">
        <f aca="false">IF(S11+T11+U11=0,"",(S11+T11+U11+V11+W11)/(D11+E11+F11+G11+H11))</f>
        <v/>
      </c>
      <c r="Y11" s="87" t="str">
        <f aca="false">IF(S11+T11+U11=0,"",IF(COUNTIF(S11:W11,50)=3,3,1))</f>
        <v/>
      </c>
      <c r="Z11" s="91" t="str">
        <f aca="false">IF(S11+T11+U11=0,"",IF(S11+T11+U11=150,5,IF(COUNTIF(S11:V11,50)=3,4,IF(W11=50,3,COUNTIF(S11:W11,50)))))</f>
        <v/>
      </c>
    </row>
    <row r="12" customFormat="false" ht="24.95" hidden="false" customHeight="true" outlineLevel="0" collapsed="false">
      <c r="A12" s="86" t="n">
        <v>2</v>
      </c>
      <c r="B12" s="87"/>
      <c r="C12" s="88"/>
      <c r="D12" s="89"/>
      <c r="E12" s="89"/>
      <c r="F12" s="89"/>
      <c r="G12" s="89"/>
      <c r="H12" s="89"/>
      <c r="I12" s="90" t="str">
        <f aca="false">IF(D12+E12+F12=0,"",(D12+E12+F12+G12+H12)/(S12+T12+U12+V12+W12))</f>
        <v/>
      </c>
      <c r="J12" s="87" t="str">
        <f aca="false">IF(D12+E12+F12=0,"",IF(COUNTIF(D12:H12,50)=3,3,1))</f>
        <v/>
      </c>
      <c r="K12" s="91" t="str">
        <f aca="false">IF(D12+E12+F12=0,"",IF(D12+E12+F12=150,5,IF(COUNTIF(D12:G12,50)=3,4,IF(H12=50,3,COUNTIF(D12:H12,50)))))</f>
        <v/>
      </c>
      <c r="L12" s="92"/>
      <c r="M12" s="88"/>
      <c r="N12" s="88"/>
      <c r="O12" s="88"/>
      <c r="P12" s="88"/>
      <c r="Q12" s="88"/>
      <c r="R12" s="88"/>
      <c r="S12" s="89"/>
      <c r="T12" s="89"/>
      <c r="U12" s="89"/>
      <c r="V12" s="89"/>
      <c r="W12" s="89"/>
      <c r="X12" s="90" t="str">
        <f aca="false">IF(S12+T12+U12=0,"",(S12+T12+U12+V12+W12)/(D12+E12+F12+G12+H12))</f>
        <v/>
      </c>
      <c r="Y12" s="87" t="str">
        <f aca="false">IF(S12+T12+U12=0,"",IF(COUNTIF(S12:W12,50)=3,3,1))</f>
        <v/>
      </c>
      <c r="Z12" s="91" t="str">
        <f aca="false">IF(S12+T12+U12=0,"",IF(S12+T12+U12=150,5,IF(COUNTIF(S12:V12,50)=3,4,IF(W12=50,3,COUNTIF(S12:W12,50)))))</f>
        <v/>
      </c>
    </row>
    <row r="13" customFormat="false" ht="24.95" hidden="false" customHeight="true" outlineLevel="0" collapsed="false">
      <c r="A13" s="86" t="s">
        <v>82</v>
      </c>
      <c r="B13" s="87"/>
      <c r="C13" s="88"/>
      <c r="D13" s="89"/>
      <c r="E13" s="93"/>
      <c r="F13" s="93"/>
      <c r="G13" s="93"/>
      <c r="H13" s="93"/>
      <c r="I13" s="90" t="str">
        <f aca="false">IF(D13=0,"",(D13)/(S13))</f>
        <v/>
      </c>
      <c r="J13" s="87" t="str">
        <f aca="false">IF(D13=0,"",IF(COUNTIF(D13,150)=1,3,1))</f>
        <v/>
      </c>
      <c r="K13" s="87" t="str">
        <f aca="false">IF(D13=0,"",IF(COUNTIF(D13,150)=1,2,0))</f>
        <v/>
      </c>
      <c r="L13" s="92"/>
      <c r="M13" s="88"/>
      <c r="N13" s="88"/>
      <c r="O13" s="88"/>
      <c r="P13" s="88"/>
      <c r="Q13" s="88"/>
      <c r="R13" s="88"/>
      <c r="S13" s="89"/>
      <c r="T13" s="93"/>
      <c r="U13" s="93"/>
      <c r="V13" s="93"/>
      <c r="W13" s="93"/>
      <c r="X13" s="90" t="str">
        <f aca="false">IF(S13=0,"",(S13)/(D13))</f>
        <v/>
      </c>
      <c r="Y13" s="87" t="str">
        <f aca="false">IF(S13=0,"",IF(COUNTIF(S13,150)=1,3,1))</f>
        <v/>
      </c>
      <c r="Z13" s="87" t="str">
        <f aca="false">IF(S13=0,"",IF(COUNTIF(S13,150)=1,2,0))</f>
        <v/>
      </c>
    </row>
    <row r="14" customFormat="false" ht="24.95" hidden="false" customHeight="true" outlineLevel="0" collapsed="false">
      <c r="A14" s="94"/>
      <c r="B14" s="95"/>
      <c r="C14" s="96"/>
      <c r="D14" s="97"/>
      <c r="E14" s="98"/>
      <c r="F14" s="98"/>
      <c r="G14" s="98"/>
      <c r="H14" s="98"/>
      <c r="I14" s="90" t="str">
        <f aca="false">IF(D14=0,"",(D14)/(S14))</f>
        <v/>
      </c>
      <c r="J14" s="87" t="str">
        <f aca="false">IF(D14=0,"",IF(COUNTIF(D14,120)=1,3,1))</f>
        <v/>
      </c>
      <c r="K14" s="87" t="str">
        <f aca="false">IF(D14=0,"",IF(COUNTIF(D14,120)=1,2,0))</f>
        <v/>
      </c>
      <c r="L14" s="92"/>
      <c r="M14" s="99"/>
      <c r="N14" s="99"/>
      <c r="O14" s="99"/>
      <c r="P14" s="99"/>
      <c r="Q14" s="99"/>
      <c r="R14" s="99"/>
      <c r="S14" s="97"/>
      <c r="T14" s="98"/>
      <c r="U14" s="98"/>
      <c r="V14" s="98"/>
      <c r="W14" s="98"/>
      <c r="X14" s="90" t="str">
        <f aca="false">IF(S14=0,"",(S14)/(D14))</f>
        <v/>
      </c>
      <c r="Y14" s="87" t="str">
        <f aca="false">IF(S14=0,"",IF(COUNTIF(S14,120)=1,3,1))</f>
        <v/>
      </c>
      <c r="Z14" s="87" t="str">
        <f aca="false">IF(S14=0,"",IF(COUNTIF(S14,120)=1,2,0))</f>
        <v/>
      </c>
    </row>
    <row r="15" customFormat="false" ht="30" hidden="false" customHeight="true" outlineLevel="0" collapsed="false">
      <c r="A15" s="100"/>
      <c r="B15" s="101"/>
      <c r="C15" s="102" t="s">
        <v>40</v>
      </c>
      <c r="D15" s="103"/>
      <c r="E15" s="104"/>
      <c r="F15" s="104"/>
      <c r="G15" s="105"/>
      <c r="H15" s="105"/>
      <c r="I15" s="106" t="str">
        <f aca="false">IF(D11+D12+D13=0,"",(D11+E11+F11+G11+H11+D12+E12+F12+G12+H12+D13+D14)/(S11+T11+U11+V11+W11+S12+T12+U12+V12+W12+S13+S14))</f>
        <v/>
      </c>
      <c r="J15" s="107" t="str">
        <f aca="false">IF(D11+D12+D13=0,"",SUM(J11:J14))</f>
        <v/>
      </c>
      <c r="K15" s="107" t="str">
        <f aca="false">IF(E11+E12+E13=0,"",SUM(K11:K14))</f>
        <v/>
      </c>
      <c r="L15" s="108"/>
      <c r="M15" s="109"/>
      <c r="N15" s="110"/>
      <c r="O15" s="111"/>
      <c r="P15" s="112" t="s">
        <v>41</v>
      </c>
      <c r="Q15" s="112"/>
      <c r="R15" s="113"/>
      <c r="S15" s="114"/>
      <c r="T15" s="104"/>
      <c r="U15" s="104"/>
      <c r="V15" s="104"/>
      <c r="W15" s="105"/>
      <c r="X15" s="115" t="str">
        <f aca="false">IF(D11+D12+D13=0,"",(S11+T11+U11+V11+W11+S12+T12+U12+V12+W12+S13+S14)/(D11+E11+F11+G11+H11+D12+E12+F12+G12+H12+D13+D14))</f>
        <v/>
      </c>
      <c r="Y15" s="107" t="str">
        <f aca="false">IF(S11+S12+S13=0,"",SUM(Y11:Y14))</f>
        <v/>
      </c>
      <c r="Z15" s="107" t="str">
        <f aca="false">IF(S11+S12+S13=0,"",SUM(Z11:Z14))</f>
        <v/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</row>
    <row r="18" customFormat="false" ht="18" hidden="false" customHeight="false" outlineLevel="0" collapsed="false">
      <c r="A18" s="64"/>
      <c r="B18" s="64"/>
      <c r="C18" s="64"/>
      <c r="D18" s="63" t="s">
        <v>83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12.75" hidden="false" customHeight="false" outlineLevel="0" collapsed="false">
      <c r="A19" s="116" t="s">
        <v>84</v>
      </c>
      <c r="B19" s="117"/>
      <c r="C19" s="118" t="s">
        <v>85</v>
      </c>
      <c r="D19" s="119"/>
      <c r="E19" s="120"/>
      <c r="F19" s="121"/>
      <c r="G19" s="64"/>
      <c r="H19" s="64"/>
      <c r="I19" s="64"/>
      <c r="J19" s="64"/>
      <c r="K19" s="64"/>
      <c r="L19" s="64"/>
      <c r="M19" s="64" t="s">
        <v>86</v>
      </c>
      <c r="N19" s="64"/>
      <c r="O19" s="64"/>
      <c r="P19" s="64"/>
      <c r="Q19" s="64"/>
      <c r="R19" s="64"/>
      <c r="S19" s="64"/>
      <c r="T19" s="68" t="s">
        <v>86</v>
      </c>
      <c r="U19" s="68"/>
      <c r="V19" s="68"/>
      <c r="W19" s="68"/>
      <c r="X19" s="68"/>
      <c r="Y19" s="68"/>
      <c r="Z19" s="64"/>
    </row>
    <row r="20" customFormat="false" ht="18" hidden="false" customHeight="true" outlineLevel="0" collapsed="false">
      <c r="A20" s="122" t="s">
        <v>87</v>
      </c>
      <c r="B20" s="123"/>
      <c r="C20" s="124" t="n">
        <v>10</v>
      </c>
      <c r="D20" s="125" t="str">
        <f aca="false">IF(J15=9,1,"")</f>
        <v/>
      </c>
      <c r="E20" s="126"/>
      <c r="F20" s="127" t="str">
        <f aca="false">IF(Y15=9,1,"")</f>
        <v/>
      </c>
      <c r="G20" s="64"/>
      <c r="H20" s="128" t="n">
        <f aca="false">IF(COUNTIF(D20,1)=1,10)</f>
        <v>0</v>
      </c>
      <c r="I20" s="64"/>
      <c r="J20" s="129" t="e">
        <f aca="false">K15*0.01</f>
        <v>#VALUE!</v>
      </c>
      <c r="K20" s="129"/>
      <c r="L20" s="64"/>
      <c r="M20" s="64" t="s">
        <v>48</v>
      </c>
      <c r="N20" s="64"/>
      <c r="O20" s="130" t="str">
        <f aca="false">IF(D20=1,10,IF(D21=1,8,IF(D22=1,6,IF(D23=1,4,""))))</f>
        <v/>
      </c>
      <c r="P20" s="130"/>
      <c r="Q20" s="64"/>
      <c r="R20" s="128" t="n">
        <f aca="false">IF(COUNTIF(F20,1)=1,10)</f>
        <v>0</v>
      </c>
      <c r="S20" s="131" t="e">
        <f aca="false">Z15*0.01</f>
        <v>#VALUE!</v>
      </c>
      <c r="T20" s="132" t="s">
        <v>88</v>
      </c>
      <c r="U20" s="132"/>
      <c r="V20" s="132"/>
      <c r="W20" s="132"/>
      <c r="X20" s="132"/>
      <c r="Y20" s="133" t="str">
        <f aca="false">IF(F20=1,10,IF(F21=1,8,IF(F22=1,6,IF(F23=1,4,""))))</f>
        <v/>
      </c>
      <c r="Z20" s="133"/>
    </row>
    <row r="21" customFormat="false" ht="18" hidden="false" customHeight="true" outlineLevel="0" collapsed="false">
      <c r="A21" s="134" t="s">
        <v>89</v>
      </c>
      <c r="B21" s="117"/>
      <c r="C21" s="124" t="n">
        <v>8</v>
      </c>
      <c r="D21" s="125" t="str">
        <f aca="false">IF(J15=7,1,"")</f>
        <v/>
      </c>
      <c r="E21" s="126"/>
      <c r="F21" s="127" t="str">
        <f aca="false">IF(Y15=7,1,"")</f>
        <v/>
      </c>
      <c r="G21" s="63"/>
      <c r="H21" s="128" t="n">
        <f aca="false">IF(COUNTIF(D21,1)=1,9)</f>
        <v>0</v>
      </c>
      <c r="I21" s="135"/>
      <c r="J21" s="136"/>
      <c r="K21" s="64"/>
      <c r="L21" s="64"/>
      <c r="M21" s="64"/>
      <c r="N21" s="64"/>
      <c r="O21" s="130"/>
      <c r="P21" s="130"/>
      <c r="Q21" s="80"/>
      <c r="R21" s="128" t="n">
        <f aca="false">IF(COUNTIF(F21,1)=1,9)</f>
        <v>0</v>
      </c>
      <c r="S21" s="64"/>
      <c r="T21" s="64"/>
      <c r="U21" s="137"/>
      <c r="V21" s="137"/>
      <c r="W21" s="137"/>
      <c r="X21" s="137"/>
      <c r="Y21" s="133"/>
      <c r="Z21" s="133"/>
    </row>
    <row r="22" customFormat="false" ht="18" hidden="false" customHeight="true" outlineLevel="0" collapsed="false">
      <c r="A22" s="122" t="s">
        <v>90</v>
      </c>
      <c r="B22" s="117"/>
      <c r="C22" s="124" t="n">
        <v>6</v>
      </c>
      <c r="D22" s="125" t="str">
        <f aca="false">IF(J15=5,1,"")</f>
        <v/>
      </c>
      <c r="E22" s="126"/>
      <c r="F22" s="138" t="str">
        <f aca="false">IF(Y15=5,1,"")</f>
        <v/>
      </c>
      <c r="G22" s="63"/>
      <c r="H22" s="128" t="n">
        <f aca="false">IF(COUNTIF(D22,1)=1,8)</f>
        <v>0</v>
      </c>
      <c r="I22" s="63"/>
      <c r="J22" s="139"/>
      <c r="K22" s="140"/>
      <c r="L22" s="64"/>
      <c r="M22" s="64"/>
      <c r="N22" s="64"/>
      <c r="O22" s="64"/>
      <c r="P22" s="132" t="s">
        <v>54</v>
      </c>
      <c r="Q22" s="132"/>
      <c r="R22" s="128" t="n">
        <f aca="false">IF(COUNTIF(F22,1)=1,8)</f>
        <v>0</v>
      </c>
      <c r="S22" s="64"/>
      <c r="T22" s="140"/>
      <c r="U22" s="137"/>
      <c r="V22" s="137"/>
      <c r="W22" s="137"/>
      <c r="X22" s="137"/>
      <c r="Y22" s="68"/>
      <c r="Z22" s="64"/>
    </row>
    <row r="23" customFormat="false" ht="18" hidden="false" customHeight="true" outlineLevel="0" collapsed="false">
      <c r="A23" s="122" t="s">
        <v>91</v>
      </c>
      <c r="B23" s="117"/>
      <c r="C23" s="124" t="n">
        <v>4</v>
      </c>
      <c r="D23" s="125" t="str">
        <f aca="false">IF(J15=3,1,"")</f>
        <v/>
      </c>
      <c r="E23" s="126"/>
      <c r="F23" s="127" t="str">
        <f aca="false">IF(Y15=3,1,"")</f>
        <v/>
      </c>
      <c r="G23" s="139"/>
      <c r="H23" s="128" t="n">
        <f aca="false">IF(COUNTIF(D23,1)=1,4)</f>
        <v>0</v>
      </c>
      <c r="I23" s="139"/>
      <c r="J23" s="139"/>
      <c r="K23" s="140"/>
      <c r="L23" s="64"/>
      <c r="M23" s="64"/>
      <c r="N23" s="64"/>
      <c r="O23" s="64"/>
      <c r="P23" s="68"/>
      <c r="Q23" s="68"/>
      <c r="R23" s="128" t="n">
        <f aca="false">IF(COUNTIF(F23,1)=1,4)</f>
        <v>0</v>
      </c>
      <c r="S23" s="64"/>
      <c r="T23" s="140"/>
      <c r="U23" s="137"/>
      <c r="V23" s="137"/>
      <c r="W23" s="137"/>
      <c r="X23" s="137"/>
      <c r="Y23" s="68"/>
      <c r="Z23" s="64"/>
    </row>
    <row r="24" customFormat="false" ht="18" hidden="false" customHeight="true" outlineLevel="0" collapsed="false">
      <c r="A24" s="122"/>
      <c r="B24" s="117"/>
      <c r="C24" s="124"/>
      <c r="D24" s="125"/>
      <c r="E24" s="141"/>
      <c r="F24" s="127"/>
      <c r="G24" s="64"/>
      <c r="H24" s="128" t="n">
        <f aca="false">IF(COUNTIF(D24,1)=1,3)</f>
        <v>0</v>
      </c>
      <c r="I24" s="64"/>
      <c r="J24" s="64"/>
      <c r="K24" s="64"/>
      <c r="L24" s="64"/>
      <c r="M24" s="64"/>
      <c r="N24" s="64"/>
      <c r="O24" s="64"/>
      <c r="P24" s="64"/>
      <c r="Q24" s="64"/>
      <c r="R24" s="128" t="n">
        <f aca="false">IF(COUNTIF(F24,1)=1,3)</f>
        <v>0</v>
      </c>
      <c r="S24" s="64"/>
      <c r="T24" s="64"/>
      <c r="U24" s="64"/>
      <c r="V24" s="64"/>
      <c r="W24" s="64"/>
      <c r="X24" s="64"/>
      <c r="Y24" s="64"/>
      <c r="Z24" s="64"/>
    </row>
    <row r="25" customFormat="false" ht="18" hidden="false" customHeight="true" outlineLevel="0" collapsed="false">
      <c r="A25" s="122"/>
      <c r="B25" s="117"/>
      <c r="C25" s="124"/>
      <c r="D25" s="125"/>
      <c r="E25" s="126"/>
      <c r="F25" s="127"/>
      <c r="G25" s="64"/>
      <c r="H25" s="128" t="n">
        <f aca="false">IF(COUNTIF(D25,1)=1,2)</f>
        <v>0</v>
      </c>
      <c r="I25" s="64"/>
      <c r="J25" s="64"/>
      <c r="K25" s="64"/>
      <c r="L25" s="64"/>
      <c r="M25" s="64"/>
      <c r="N25" s="64"/>
      <c r="O25" s="64"/>
      <c r="P25" s="64"/>
      <c r="Q25" s="64"/>
      <c r="R25" s="128" t="n">
        <f aca="false">IF(COUNTIF(F25,1)=1,2)</f>
        <v>0</v>
      </c>
      <c r="S25" s="64"/>
      <c r="T25" s="64"/>
      <c r="U25" s="64"/>
      <c r="V25" s="64"/>
      <c r="W25" s="64" t="s">
        <v>53</v>
      </c>
      <c r="X25" s="64"/>
      <c r="Y25" s="64"/>
      <c r="Z25" s="64"/>
    </row>
    <row r="26" customFormat="false" ht="9.95" hidden="false" customHeight="true" outlineLevel="0" collapsed="false">
      <c r="A26" s="64"/>
      <c r="B26" s="64"/>
      <c r="C26" s="64"/>
      <c r="D26" s="64"/>
      <c r="E26" s="64"/>
      <c r="F26" s="64"/>
      <c r="G26" s="62"/>
      <c r="H26" s="62"/>
      <c r="I26" s="62"/>
      <c r="J26" s="62"/>
      <c r="K26" s="62"/>
      <c r="L26" s="62"/>
      <c r="M26" s="64"/>
      <c r="N26" s="64"/>
      <c r="O26" s="64"/>
      <c r="P26" s="62"/>
      <c r="Q26" s="62"/>
      <c r="R26" s="64"/>
      <c r="S26" s="64"/>
      <c r="T26" s="64"/>
      <c r="U26" s="64"/>
      <c r="V26" s="64"/>
      <c r="W26" s="64"/>
      <c r="X26" s="64"/>
      <c r="Y26" s="64"/>
      <c r="Z26" s="64"/>
    </row>
    <row r="27" customFormat="false" ht="9.9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</row>
    <row r="28" customFormat="false" ht="12.75" hidden="false" customHeight="false" outlineLevel="0" collapsed="false">
      <c r="A28" s="142" t="s">
        <v>92</v>
      </c>
      <c r="B28" s="143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5"/>
      <c r="Z28" s="64"/>
    </row>
    <row r="29" customFormat="false" ht="12.75" hidden="false" customHeight="false" outlineLevel="0" collapsed="false">
      <c r="A29" s="146"/>
      <c r="B29" s="143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5"/>
      <c r="Z29" s="64"/>
    </row>
    <row r="30" customFormat="false" ht="12.75" hidden="false" customHeight="false" outlineLevel="0" collapsed="false">
      <c r="A30" s="146"/>
      <c r="B30" s="143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5"/>
      <c r="Z30" s="64"/>
    </row>
    <row r="31" customFormat="false" ht="12.75" hidden="false" customHeight="false" outlineLevel="0" collapsed="false">
      <c r="A31" s="147" t="s">
        <v>64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64"/>
    </row>
    <row r="32" customFormat="false" ht="9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12.75" hidden="false" customHeight="false" outlineLevel="0" collapsed="false">
      <c r="A33" s="64"/>
      <c r="B33" s="64"/>
      <c r="C33" s="61" t="s">
        <v>65</v>
      </c>
      <c r="D33" s="148"/>
      <c r="E33" s="148"/>
      <c r="F33" s="148"/>
      <c r="G33" s="148"/>
      <c r="H33" s="148"/>
      <c r="I33" s="148"/>
      <c r="J33" s="149"/>
      <c r="K33" s="64"/>
      <c r="L33" s="64"/>
      <c r="M33" s="61" t="s">
        <v>66</v>
      </c>
      <c r="N33" s="62"/>
      <c r="O33" s="62"/>
      <c r="P33" s="148"/>
      <c r="Q33" s="148"/>
      <c r="R33" s="148"/>
      <c r="S33" s="148"/>
      <c r="T33" s="148"/>
      <c r="U33" s="148"/>
      <c r="V33" s="148"/>
      <c r="W33" s="149"/>
      <c r="X33" s="149"/>
      <c r="Y33" s="149"/>
      <c r="Z33" s="64"/>
    </row>
    <row r="34" customFormat="false" ht="9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12.75" hidden="false" customHeight="false" outlineLevel="0" collapsed="false">
      <c r="A35" s="150" t="s">
        <v>9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2.75" hidden="false" customHeight="false" outlineLevel="0" collapsed="false">
      <c r="C36" s="151" t="s">
        <v>94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</row>
    <row r="37" customFormat="false" ht="12.75" hidden="false" customHeight="false" outlineLevel="0" collapsed="false">
      <c r="H37" s="152" t="s">
        <v>95</v>
      </c>
    </row>
  </sheetData>
  <mergeCells count="28">
    <mergeCell ref="D1:S1"/>
    <mergeCell ref="W1:X1"/>
    <mergeCell ref="W2:X2"/>
    <mergeCell ref="D3:S3"/>
    <mergeCell ref="A5:B5"/>
    <mergeCell ref="M5:N5"/>
    <mergeCell ref="J6:O6"/>
    <mergeCell ref="A8:C8"/>
    <mergeCell ref="D8:H8"/>
    <mergeCell ref="M8:R8"/>
    <mergeCell ref="S8:W8"/>
    <mergeCell ref="M10:R10"/>
    <mergeCell ref="M11:R11"/>
    <mergeCell ref="M12:R12"/>
    <mergeCell ref="M13:R13"/>
    <mergeCell ref="M14:R14"/>
    <mergeCell ref="D18:Q18"/>
    <mergeCell ref="T19:Y19"/>
    <mergeCell ref="J20:K20"/>
    <mergeCell ref="O20:P21"/>
    <mergeCell ref="T20:X20"/>
    <mergeCell ref="Y20:Z21"/>
    <mergeCell ref="U21:X23"/>
    <mergeCell ref="P22:Q22"/>
    <mergeCell ref="A31:Y31"/>
    <mergeCell ref="D33:I33"/>
    <mergeCell ref="P33:V33"/>
    <mergeCell ref="C36:X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8:47:03Z</dcterms:created>
  <dc:creator>Dom</dc:creator>
  <dc:description/>
  <dc:language>en-US</dc:language>
  <cp:lastModifiedBy>domino</cp:lastModifiedBy>
  <cp:lastPrinted>2009-11-22T14:06:44Z</cp:lastPrinted>
  <dcterms:modified xsi:type="dcterms:W3CDTF">2013-01-11T18:29:06Z</dcterms:modified>
  <cp:revision>0</cp:revision>
  <dc:subject/>
  <dc:title/>
</cp:coreProperties>
</file>